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德州市第二人民医院公开招聘
备案制工作人员面试成绩、总成绩及进入考察范围人员名单</t>
    </r>
  </si>
  <si>
    <t xml:space="preserve">序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入考察√</t>
  </si>
  <si>
    <t xml:space="preserve">李守剑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从事外科工作</t>
    </r>
  </si>
  <si>
    <t xml:space="preserve">√</t>
  </si>
  <si>
    <t xml:space="preserve">王丰焦</t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从事呼吸内科工作</t>
    </r>
  </si>
  <si>
    <t xml:space="preserve">许静文</t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从事肿瘤内科工作</t>
    </r>
  </si>
  <si>
    <t xml:space="preserve">刘媛媛</t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从事放疗科工作</t>
    </r>
  </si>
  <si>
    <t xml:space="preserve">鲁文洁</t>
  </si>
  <si>
    <t xml:space="preserve">宋敏</t>
  </si>
  <si>
    <t xml:space="preserve">李峰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从事妇科工作</t>
    </r>
  </si>
  <si>
    <t xml:space="preserve">丁新新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从事病理科技师</t>
    </r>
  </si>
  <si>
    <t xml:space="preserve">张玲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从事临床药师工作</t>
    </r>
  </si>
  <si>
    <t xml:space="preserve">寇相英</t>
  </si>
  <si>
    <t xml:space="preserve">李秀秀</t>
  </si>
  <si>
    <t xml:space="preserve">张亭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从事医务、院感、防治工作</t>
    </r>
  </si>
  <si>
    <t xml:space="preserve">张彦超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从事神经外科工作</t>
    </r>
  </si>
  <si>
    <t xml:space="preserve">朱娜</t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从事心内介入工作</t>
    </r>
  </si>
  <si>
    <t xml:space="preserve">李志珍</t>
  </si>
  <si>
    <t xml:space="preserve">郑艳秋</t>
  </si>
  <si>
    <t xml:space="preserve">邹雨珊</t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从事麻醉科工作</t>
    </r>
  </si>
  <si>
    <t xml:space="preserve">杨新雨</t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从事精卫科工作</t>
    </r>
  </si>
  <si>
    <t xml:space="preserve">李孟瑶</t>
  </si>
  <si>
    <t xml:space="preserve">王盛昌</t>
  </si>
  <si>
    <t xml:space="preserve">王娟</t>
  </si>
  <si>
    <t xml:space="preserve">王策</t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从事精卫科工作</t>
    </r>
  </si>
  <si>
    <t xml:space="preserve">宋培龙</t>
  </si>
  <si>
    <t xml:space="preserve">焦春雨</t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从事影像医师工作</t>
    </r>
  </si>
  <si>
    <t xml:space="preserve">陈圆圆</t>
  </si>
  <si>
    <t xml:space="preserve">桑惠</t>
  </si>
  <si>
    <t xml:space="preserve">王奇慧</t>
  </si>
  <si>
    <t xml:space="preserve">路广</t>
  </si>
  <si>
    <t xml:space="preserve">薛迎会</t>
  </si>
  <si>
    <t xml:space="preserve">李浩然</t>
  </si>
  <si>
    <t xml:space="preserve">王春晓</t>
  </si>
  <si>
    <t xml:space="preserve">姚会元</t>
  </si>
  <si>
    <t xml:space="preserve">王瑞卿</t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从事影像技师工作</t>
    </r>
  </si>
  <si>
    <t xml:space="preserve">孙文虎</t>
  </si>
  <si>
    <t xml:space="preserve">张亚丽</t>
  </si>
  <si>
    <t xml:space="preserve">杨玉玲</t>
  </si>
  <si>
    <t xml:space="preserve">张佩</t>
  </si>
  <si>
    <t xml:space="preserve">吴学静</t>
  </si>
  <si>
    <t xml:space="preserve">杨萌萌</t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从事放射治疗技师工作</t>
    </r>
  </si>
  <si>
    <t xml:space="preserve">付洪涛</t>
  </si>
  <si>
    <t xml:space="preserve">顾可心</t>
  </si>
  <si>
    <t xml:space="preserve">王子业</t>
  </si>
  <si>
    <t xml:space="preserve">张明融</t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从事信息科工作</t>
    </r>
  </si>
  <si>
    <t xml:space="preserve">霍文君</t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从事人力资源工作</t>
    </r>
  </si>
  <si>
    <t xml:space="preserve">丁奇</t>
  </si>
  <si>
    <t xml:space="preserve">张文博</t>
  </si>
  <si>
    <t xml:space="preserve">姜丽萍</t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从事设备科工作</t>
    </r>
  </si>
  <si>
    <t xml:space="preserve">姜文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7"/>
    <col collapsed="false" customWidth="true" hidden="false" outlineLevel="0" max="3" min="3" style="0" width="27.75"/>
    <col collapsed="false" customWidth="true" hidden="false" outlineLevel="0" max="4" min="4" style="0" width="11.37"/>
    <col collapsed="false" customWidth="true" hidden="false" outlineLevel="0" max="5" min="5" style="0" width="12.75"/>
    <col collapsed="false" customWidth="true" hidden="false" outlineLevel="0" max="6" min="6" style="0" width="9.99"/>
    <col collapsed="false" customWidth="true" hidden="false" outlineLevel="0" max="7" min="7" style="0" width="11.7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3.5" hidden="false" customHeight="false" outlineLevel="0" collapsed="false">
      <c r="A3" s="4" t="n">
        <v>1</v>
      </c>
      <c r="B3" s="5" t="s">
        <v>8</v>
      </c>
      <c r="C3" s="6" t="s">
        <v>9</v>
      </c>
      <c r="D3" s="4"/>
      <c r="E3" s="6" t="n">
        <v>92.71</v>
      </c>
      <c r="F3" s="7" t="n">
        <v>92.71</v>
      </c>
      <c r="G3" s="4" t="s">
        <v>10</v>
      </c>
    </row>
    <row r="4" customFormat="false" ht="13.5" hidden="false" customHeight="false" outlineLevel="0" collapsed="false">
      <c r="A4" s="4" t="n">
        <v>2</v>
      </c>
      <c r="B4" s="5" t="s">
        <v>11</v>
      </c>
      <c r="C4" s="6" t="s">
        <v>12</v>
      </c>
      <c r="D4" s="4"/>
      <c r="E4" s="6" t="n">
        <v>90.71</v>
      </c>
      <c r="F4" s="7" t="n">
        <v>90.71</v>
      </c>
      <c r="G4" s="4" t="s">
        <v>10</v>
      </c>
    </row>
    <row r="5" customFormat="false" ht="13.5" hidden="false" customHeight="false" outlineLevel="0" collapsed="false">
      <c r="A5" s="4" t="n">
        <v>3</v>
      </c>
      <c r="B5" s="5" t="s">
        <v>13</v>
      </c>
      <c r="C5" s="6" t="s">
        <v>14</v>
      </c>
      <c r="D5" s="4"/>
      <c r="E5" s="6" t="n">
        <v>92.71</v>
      </c>
      <c r="F5" s="7" t="n">
        <v>92.71</v>
      </c>
      <c r="G5" s="4" t="s">
        <v>10</v>
      </c>
    </row>
    <row r="6" customFormat="false" ht="13.5" hidden="false" customHeight="false" outlineLevel="0" collapsed="false">
      <c r="A6" s="4" t="n">
        <v>4</v>
      </c>
      <c r="B6" s="5" t="s">
        <v>15</v>
      </c>
      <c r="C6" s="6" t="s">
        <v>16</v>
      </c>
      <c r="D6" s="4"/>
      <c r="E6" s="6" t="n">
        <v>92.71</v>
      </c>
      <c r="F6" s="7" t="n">
        <v>92.71</v>
      </c>
      <c r="G6" s="4" t="s">
        <v>10</v>
      </c>
    </row>
    <row r="7" customFormat="false" ht="13.5" hidden="false" customHeight="false" outlineLevel="0" collapsed="false">
      <c r="A7" s="4" t="n">
        <v>5</v>
      </c>
      <c r="B7" s="5" t="s">
        <v>17</v>
      </c>
      <c r="C7" s="6" t="s">
        <v>16</v>
      </c>
      <c r="D7" s="4"/>
      <c r="E7" s="6" t="n">
        <v>89.86</v>
      </c>
      <c r="F7" s="7" t="n">
        <v>89.86</v>
      </c>
      <c r="G7" s="4" t="s">
        <v>10</v>
      </c>
    </row>
    <row r="8" customFormat="false" ht="13.5" hidden="false" customHeight="false" outlineLevel="0" collapsed="false">
      <c r="A8" s="4" t="n">
        <v>6</v>
      </c>
      <c r="B8" s="5" t="s">
        <v>18</v>
      </c>
      <c r="C8" s="6" t="s">
        <v>16</v>
      </c>
      <c r="D8" s="4"/>
      <c r="E8" s="6" t="n">
        <v>89.79</v>
      </c>
      <c r="F8" s="7" t="n">
        <v>89.79</v>
      </c>
      <c r="G8" s="4"/>
    </row>
    <row r="9" customFormat="false" ht="13.5" hidden="false" customHeight="false" outlineLevel="0" collapsed="false">
      <c r="A9" s="4" t="n">
        <v>7</v>
      </c>
      <c r="B9" s="5" t="s">
        <v>19</v>
      </c>
      <c r="C9" s="6" t="s">
        <v>20</v>
      </c>
      <c r="D9" s="4"/>
      <c r="E9" s="6" t="n">
        <v>91.29</v>
      </c>
      <c r="F9" s="7" t="n">
        <v>91.29</v>
      </c>
      <c r="G9" s="4" t="s">
        <v>10</v>
      </c>
    </row>
    <row r="10" customFormat="false" ht="13.5" hidden="false" customHeight="false" outlineLevel="0" collapsed="false">
      <c r="A10" s="4" t="n">
        <v>8</v>
      </c>
      <c r="B10" s="5" t="s">
        <v>21</v>
      </c>
      <c r="C10" s="6" t="s">
        <v>22</v>
      </c>
      <c r="D10" s="4"/>
      <c r="E10" s="6" t="n">
        <v>95.57</v>
      </c>
      <c r="F10" s="7" t="n">
        <v>95.57</v>
      </c>
      <c r="G10" s="4" t="s">
        <v>10</v>
      </c>
    </row>
    <row r="11" customFormat="false" ht="13.5" hidden="false" customHeight="false" outlineLevel="0" collapsed="false">
      <c r="A11" s="4" t="n">
        <v>9</v>
      </c>
      <c r="B11" s="5" t="s">
        <v>23</v>
      </c>
      <c r="C11" s="6" t="s">
        <v>24</v>
      </c>
      <c r="D11" s="4"/>
      <c r="E11" s="6" t="n">
        <v>91.57</v>
      </c>
      <c r="F11" s="7" t="n">
        <v>91.57</v>
      </c>
      <c r="G11" s="4" t="s">
        <v>10</v>
      </c>
    </row>
    <row r="12" customFormat="false" ht="13.5" hidden="false" customHeight="false" outlineLevel="0" collapsed="false">
      <c r="A12" s="4" t="n">
        <v>10</v>
      </c>
      <c r="B12" s="5" t="s">
        <v>25</v>
      </c>
      <c r="C12" s="6" t="s">
        <v>24</v>
      </c>
      <c r="D12" s="4"/>
      <c r="E12" s="6" t="n">
        <v>90.43</v>
      </c>
      <c r="F12" s="7" t="n">
        <v>90.43</v>
      </c>
      <c r="G12" s="4"/>
    </row>
    <row r="13" customFormat="false" ht="13.5" hidden="false" customHeight="false" outlineLevel="0" collapsed="false">
      <c r="A13" s="4" t="n">
        <v>11</v>
      </c>
      <c r="B13" s="5" t="s">
        <v>26</v>
      </c>
      <c r="C13" s="6" t="s">
        <v>24</v>
      </c>
      <c r="D13" s="4"/>
      <c r="E13" s="6" t="n">
        <v>88.29</v>
      </c>
      <c r="F13" s="7" t="n">
        <v>88.29</v>
      </c>
      <c r="G13" s="4"/>
    </row>
    <row r="14" customFormat="false" ht="15" hidden="false" customHeight="true" outlineLevel="0" collapsed="false">
      <c r="A14" s="4" t="n">
        <v>12</v>
      </c>
      <c r="B14" s="5" t="s">
        <v>27</v>
      </c>
      <c r="C14" s="8" t="s">
        <v>28</v>
      </c>
      <c r="D14" s="4"/>
      <c r="E14" s="6" t="n">
        <v>90.43</v>
      </c>
      <c r="F14" s="7" t="n">
        <v>90.43</v>
      </c>
      <c r="G14" s="4" t="s">
        <v>10</v>
      </c>
    </row>
    <row r="15" customFormat="false" ht="13.5" hidden="false" customHeight="false" outlineLevel="0" collapsed="false">
      <c r="A15" s="4" t="n">
        <v>13</v>
      </c>
      <c r="B15" s="9" t="s">
        <v>29</v>
      </c>
      <c r="C15" s="10" t="s">
        <v>30</v>
      </c>
      <c r="D15" s="11" t="n">
        <v>79.45</v>
      </c>
      <c r="E15" s="12" t="n">
        <v>91</v>
      </c>
      <c r="F15" s="7" t="n">
        <f aca="false">D15*50%+E15*50%</f>
        <v>85.225</v>
      </c>
      <c r="G15" s="4" t="s">
        <v>10</v>
      </c>
      <c r="H15" s="13"/>
    </row>
    <row r="16" customFormat="false" ht="13.5" hidden="false" customHeight="false" outlineLevel="0" collapsed="false">
      <c r="A16" s="4" t="n">
        <v>14</v>
      </c>
      <c r="B16" s="9" t="s">
        <v>31</v>
      </c>
      <c r="C16" s="10" t="s">
        <v>32</v>
      </c>
      <c r="D16" s="14" t="n">
        <v>85.7</v>
      </c>
      <c r="E16" s="6" t="n">
        <v>89.21</v>
      </c>
      <c r="F16" s="7" t="n">
        <f aca="false">D16*50%+E16*50%</f>
        <v>87.455</v>
      </c>
      <c r="G16" s="4" t="s">
        <v>10</v>
      </c>
      <c r="H16" s="13"/>
    </row>
    <row r="17" customFormat="false" ht="13.5" hidden="false" customHeight="false" outlineLevel="0" collapsed="false">
      <c r="A17" s="4" t="n">
        <v>15</v>
      </c>
      <c r="B17" s="9" t="s">
        <v>33</v>
      </c>
      <c r="C17" s="10" t="s">
        <v>32</v>
      </c>
      <c r="D17" s="11" t="n">
        <v>80.63</v>
      </c>
      <c r="E17" s="6" t="n">
        <v>89.71</v>
      </c>
      <c r="F17" s="7" t="n">
        <f aca="false">D17*50%+E17*50%</f>
        <v>85.17</v>
      </c>
      <c r="G17" s="4"/>
      <c r="H17" s="13"/>
    </row>
    <row r="18" customFormat="false" ht="13.5" hidden="false" customHeight="false" outlineLevel="0" collapsed="false">
      <c r="A18" s="4" t="n">
        <v>16</v>
      </c>
      <c r="B18" s="9" t="s">
        <v>34</v>
      </c>
      <c r="C18" s="10" t="s">
        <v>32</v>
      </c>
      <c r="D18" s="11" t="n">
        <v>81.35</v>
      </c>
      <c r="E18" s="6" t="n">
        <v>88.41</v>
      </c>
      <c r="F18" s="7" t="n">
        <f aca="false">D18*50%+E18*50%</f>
        <v>84.88</v>
      </c>
      <c r="G18" s="4"/>
      <c r="H18" s="13"/>
    </row>
    <row r="19" customFormat="false" ht="13.5" hidden="false" customHeight="false" outlineLevel="0" collapsed="false">
      <c r="A19" s="4" t="n">
        <v>17</v>
      </c>
      <c r="B19" s="9" t="s">
        <v>35</v>
      </c>
      <c r="C19" s="10" t="s">
        <v>36</v>
      </c>
      <c r="D19" s="11" t="n">
        <v>82.43</v>
      </c>
      <c r="E19" s="6" t="n">
        <v>86.57</v>
      </c>
      <c r="F19" s="7" t="n">
        <f aca="false">D19*50%+E19*50%</f>
        <v>84.5</v>
      </c>
      <c r="G19" s="4" t="s">
        <v>10</v>
      </c>
      <c r="H19" s="13"/>
    </row>
    <row r="20" customFormat="false" ht="13.5" hidden="false" customHeight="false" outlineLevel="0" collapsed="false">
      <c r="A20" s="4" t="n">
        <v>18</v>
      </c>
      <c r="B20" s="9" t="s">
        <v>37</v>
      </c>
      <c r="C20" s="10" t="s">
        <v>38</v>
      </c>
      <c r="D20" s="11" t="n">
        <v>78.13</v>
      </c>
      <c r="E20" s="6" t="n">
        <v>91.29</v>
      </c>
      <c r="F20" s="7" t="n">
        <f aca="false">D20*50%+E20*50%</f>
        <v>84.71</v>
      </c>
      <c r="G20" s="4" t="s">
        <v>10</v>
      </c>
      <c r="H20" s="13"/>
    </row>
    <row r="21" customFormat="false" ht="13.5" hidden="false" customHeight="false" outlineLevel="0" collapsed="false">
      <c r="A21" s="4" t="n">
        <v>19</v>
      </c>
      <c r="B21" s="9" t="s">
        <v>39</v>
      </c>
      <c r="C21" s="10" t="s">
        <v>38</v>
      </c>
      <c r="D21" s="11" t="n">
        <v>80.03</v>
      </c>
      <c r="E21" s="12" t="n">
        <v>87.5</v>
      </c>
      <c r="F21" s="7" t="n">
        <f aca="false">D21*50%+E21*50%</f>
        <v>83.765</v>
      </c>
      <c r="G21" s="4" t="s">
        <v>10</v>
      </c>
      <c r="H21" s="13"/>
    </row>
    <row r="22" customFormat="false" ht="13.5" hidden="false" customHeight="false" outlineLevel="0" collapsed="false">
      <c r="A22" s="4" t="n">
        <v>20</v>
      </c>
      <c r="B22" s="9" t="s">
        <v>40</v>
      </c>
      <c r="C22" s="10" t="s">
        <v>38</v>
      </c>
      <c r="D22" s="11" t="n">
        <v>78.95</v>
      </c>
      <c r="E22" s="6" t="n">
        <v>85.64</v>
      </c>
      <c r="F22" s="7" t="n">
        <f aca="false">D22*50%+E22*50%</f>
        <v>82.295</v>
      </c>
      <c r="G22" s="4" t="s">
        <v>10</v>
      </c>
      <c r="H22" s="13"/>
    </row>
    <row r="23" customFormat="false" ht="13.5" hidden="false" customHeight="false" outlineLevel="0" collapsed="false">
      <c r="A23" s="4" t="n">
        <v>21</v>
      </c>
      <c r="B23" s="9" t="s">
        <v>41</v>
      </c>
      <c r="C23" s="10" t="s">
        <v>38</v>
      </c>
      <c r="D23" s="11" t="n">
        <v>57.99</v>
      </c>
      <c r="E23" s="6" t="n">
        <v>86.14</v>
      </c>
      <c r="F23" s="7" t="n">
        <f aca="false">D23*50%+E23*50%</f>
        <v>72.065</v>
      </c>
      <c r="G23" s="4" t="s">
        <v>10</v>
      </c>
      <c r="H23" s="13"/>
    </row>
    <row r="24" customFormat="false" ht="13.5" hidden="false" customHeight="false" outlineLevel="0" collapsed="false">
      <c r="A24" s="4" t="n">
        <v>22</v>
      </c>
      <c r="B24" s="9" t="s">
        <v>42</v>
      </c>
      <c r="C24" s="10" t="s">
        <v>43</v>
      </c>
      <c r="D24" s="11" t="n">
        <v>83.03</v>
      </c>
      <c r="E24" s="6" t="n">
        <v>90.29</v>
      </c>
      <c r="F24" s="7" t="n">
        <f aca="false">D24*50%+E24*50%</f>
        <v>86.66</v>
      </c>
      <c r="G24" s="4" t="s">
        <v>10</v>
      </c>
      <c r="H24" s="13"/>
    </row>
    <row r="25" customFormat="false" ht="13.5" hidden="false" customHeight="false" outlineLevel="0" collapsed="false">
      <c r="A25" s="4" t="n">
        <v>23</v>
      </c>
      <c r="B25" s="9" t="s">
        <v>44</v>
      </c>
      <c r="C25" s="10" t="s">
        <v>43</v>
      </c>
      <c r="D25" s="11" t="n">
        <v>78.49</v>
      </c>
      <c r="E25" s="6" t="n">
        <v>89.71</v>
      </c>
      <c r="F25" s="7" t="n">
        <f aca="false">D25*50%+E25*50%</f>
        <v>84.1</v>
      </c>
      <c r="G25" s="4" t="s">
        <v>10</v>
      </c>
      <c r="H25" s="13"/>
    </row>
    <row r="26" customFormat="false" ht="13.5" hidden="false" customHeight="false" outlineLevel="0" collapsed="false">
      <c r="A26" s="4" t="n">
        <v>24</v>
      </c>
      <c r="B26" s="9" t="s">
        <v>45</v>
      </c>
      <c r="C26" s="10" t="s">
        <v>46</v>
      </c>
      <c r="D26" s="11" t="n">
        <v>73.8</v>
      </c>
      <c r="E26" s="6" t="n">
        <v>92.43</v>
      </c>
      <c r="F26" s="7" t="n">
        <f aca="false">D26*50%+E26*50%</f>
        <v>83.115</v>
      </c>
      <c r="G26" s="4" t="s">
        <v>10</v>
      </c>
      <c r="H26" s="13"/>
    </row>
    <row r="27" customFormat="false" ht="13.5" hidden="false" customHeight="false" outlineLevel="0" collapsed="false">
      <c r="A27" s="4" t="n">
        <v>25</v>
      </c>
      <c r="B27" s="9" t="s">
        <v>47</v>
      </c>
      <c r="C27" s="10" t="s">
        <v>46</v>
      </c>
      <c r="D27" s="11" t="n">
        <v>76.09</v>
      </c>
      <c r="E27" s="6" t="n">
        <v>88.14</v>
      </c>
      <c r="F27" s="7" t="n">
        <f aca="false">D27*50%+E27*50%</f>
        <v>82.115</v>
      </c>
      <c r="G27" s="4" t="s">
        <v>10</v>
      </c>
      <c r="H27" s="13"/>
    </row>
    <row r="28" customFormat="false" ht="13.5" hidden="false" customHeight="false" outlineLevel="0" collapsed="false">
      <c r="A28" s="4" t="n">
        <v>26</v>
      </c>
      <c r="B28" s="9" t="s">
        <v>48</v>
      </c>
      <c r="C28" s="10" t="s">
        <v>46</v>
      </c>
      <c r="D28" s="11" t="n">
        <v>71.57</v>
      </c>
      <c r="E28" s="6" t="n">
        <v>88.29</v>
      </c>
      <c r="F28" s="7" t="n">
        <f aca="false">D28*50%+E28*50%</f>
        <v>79.93</v>
      </c>
      <c r="G28" s="4" t="s">
        <v>10</v>
      </c>
      <c r="H28" s="13"/>
    </row>
    <row r="29" customFormat="false" ht="13.5" hidden="false" customHeight="false" outlineLevel="0" collapsed="false">
      <c r="A29" s="4" t="n">
        <v>27</v>
      </c>
      <c r="B29" s="9" t="s">
        <v>49</v>
      </c>
      <c r="C29" s="10" t="s">
        <v>46</v>
      </c>
      <c r="D29" s="11" t="n">
        <v>69.26</v>
      </c>
      <c r="E29" s="6" t="n">
        <v>88.36</v>
      </c>
      <c r="F29" s="7" t="n">
        <f aca="false">D29*50%+E29*50%</f>
        <v>78.81</v>
      </c>
      <c r="G29" s="4"/>
      <c r="H29" s="13"/>
    </row>
    <row r="30" customFormat="false" ht="13.5" hidden="false" customHeight="false" outlineLevel="0" collapsed="false">
      <c r="A30" s="4" t="n">
        <v>28</v>
      </c>
      <c r="B30" s="9" t="s">
        <v>50</v>
      </c>
      <c r="C30" s="10" t="s">
        <v>46</v>
      </c>
      <c r="D30" s="11" t="n">
        <v>66.06</v>
      </c>
      <c r="E30" s="6" t="n">
        <v>90.57</v>
      </c>
      <c r="F30" s="7" t="n">
        <f aca="false">D30*50%+E30*50%</f>
        <v>78.315</v>
      </c>
      <c r="G30" s="4"/>
      <c r="H30" s="13"/>
    </row>
    <row r="31" customFormat="false" ht="13.5" hidden="false" customHeight="false" outlineLevel="0" collapsed="false">
      <c r="A31" s="4" t="n">
        <v>29</v>
      </c>
      <c r="B31" s="9" t="s">
        <v>51</v>
      </c>
      <c r="C31" s="10" t="s">
        <v>46</v>
      </c>
      <c r="D31" s="11" t="n">
        <v>68.73</v>
      </c>
      <c r="E31" s="6" t="n">
        <v>86.86</v>
      </c>
      <c r="F31" s="7" t="n">
        <f aca="false">D31*50%+E31*50%</f>
        <v>77.795</v>
      </c>
      <c r="G31" s="4"/>
      <c r="H31" s="13"/>
    </row>
    <row r="32" customFormat="false" ht="13.5" hidden="false" customHeight="false" outlineLevel="0" collapsed="false">
      <c r="A32" s="4" t="n">
        <v>30</v>
      </c>
      <c r="B32" s="9" t="s">
        <v>52</v>
      </c>
      <c r="C32" s="10" t="s">
        <v>46</v>
      </c>
      <c r="D32" s="11" t="n">
        <v>63.61</v>
      </c>
      <c r="E32" s="6" t="n">
        <v>91.36</v>
      </c>
      <c r="F32" s="7" t="n">
        <f aca="false">D32*50%+E32*50%</f>
        <v>77.485</v>
      </c>
      <c r="G32" s="4"/>
      <c r="H32" s="15"/>
    </row>
    <row r="33" customFormat="false" ht="13.5" hidden="false" customHeight="false" outlineLevel="0" collapsed="false">
      <c r="A33" s="4" t="n">
        <v>31</v>
      </c>
      <c r="B33" s="9" t="s">
        <v>53</v>
      </c>
      <c r="C33" s="10" t="s">
        <v>46</v>
      </c>
      <c r="D33" s="11" t="n">
        <v>67.38</v>
      </c>
      <c r="E33" s="6" t="n">
        <v>87.57</v>
      </c>
      <c r="F33" s="7" t="n">
        <f aca="false">D33*50%+E33*50%</f>
        <v>77.475</v>
      </c>
      <c r="G33" s="4"/>
      <c r="H33" s="15"/>
    </row>
    <row r="34" customFormat="false" ht="13.5" hidden="false" customHeight="false" outlineLevel="0" collapsed="false">
      <c r="A34" s="4" t="n">
        <v>32</v>
      </c>
      <c r="B34" s="9" t="s">
        <v>54</v>
      </c>
      <c r="C34" s="10" t="s">
        <v>46</v>
      </c>
      <c r="D34" s="11" t="n">
        <v>60.22</v>
      </c>
      <c r="E34" s="6" t="n">
        <v>92.14</v>
      </c>
      <c r="F34" s="7" t="n">
        <f aca="false">D34*50%+E34*50%</f>
        <v>76.18</v>
      </c>
      <c r="G34" s="4"/>
      <c r="H34" s="13"/>
    </row>
    <row r="35" customFormat="false" ht="13.5" hidden="false" customHeight="false" outlineLevel="0" collapsed="false">
      <c r="A35" s="4" t="n">
        <v>33</v>
      </c>
      <c r="B35" s="9" t="s">
        <v>55</v>
      </c>
      <c r="C35" s="10" t="s">
        <v>56</v>
      </c>
      <c r="D35" s="11" t="n">
        <v>72.07</v>
      </c>
      <c r="E35" s="12" t="n">
        <v>91</v>
      </c>
      <c r="F35" s="7" t="n">
        <f aca="false">D35*50%+E35*50%</f>
        <v>81.535</v>
      </c>
      <c r="G35" s="4" t="s">
        <v>10</v>
      </c>
      <c r="H35" s="13"/>
    </row>
    <row r="36" customFormat="false" ht="13.5" hidden="false" customHeight="false" outlineLevel="0" collapsed="false">
      <c r="A36" s="4" t="n">
        <v>34</v>
      </c>
      <c r="B36" s="9" t="s">
        <v>57</v>
      </c>
      <c r="C36" s="10" t="s">
        <v>56</v>
      </c>
      <c r="D36" s="11" t="n">
        <v>71.21</v>
      </c>
      <c r="E36" s="6" t="n">
        <v>90.86</v>
      </c>
      <c r="F36" s="7" t="n">
        <f aca="false">D36*50%+E36*50%</f>
        <v>81.035</v>
      </c>
      <c r="G36" s="4" t="s">
        <v>10</v>
      </c>
      <c r="H36" s="13"/>
    </row>
    <row r="37" customFormat="false" ht="13.5" hidden="false" customHeight="false" outlineLevel="0" collapsed="false">
      <c r="A37" s="4" t="n">
        <v>35</v>
      </c>
      <c r="B37" s="9" t="s">
        <v>58</v>
      </c>
      <c r="C37" s="10" t="s">
        <v>56</v>
      </c>
      <c r="D37" s="11" t="n">
        <v>72.15</v>
      </c>
      <c r="E37" s="6" t="n">
        <v>87.36</v>
      </c>
      <c r="F37" s="7" t="n">
        <f aca="false">D37*50%+E37*50%</f>
        <v>79.755</v>
      </c>
      <c r="G37" s="4"/>
      <c r="H37" s="13"/>
    </row>
    <row r="38" customFormat="false" ht="13.5" hidden="false" customHeight="false" outlineLevel="0" collapsed="false">
      <c r="A38" s="4" t="n">
        <v>36</v>
      </c>
      <c r="B38" s="9" t="s">
        <v>59</v>
      </c>
      <c r="C38" s="10" t="s">
        <v>56</v>
      </c>
      <c r="D38" s="11" t="n">
        <v>70.03</v>
      </c>
      <c r="E38" s="6" t="n">
        <v>88.41</v>
      </c>
      <c r="F38" s="7" t="n">
        <f aca="false">D38*50%+E38*50%</f>
        <v>79.22</v>
      </c>
      <c r="G38" s="4"/>
      <c r="H38" s="13"/>
    </row>
    <row r="39" customFormat="false" ht="13.5" hidden="false" customHeight="false" outlineLevel="0" collapsed="false">
      <c r="A39" s="4" t="n">
        <v>37</v>
      </c>
      <c r="B39" s="9" t="s">
        <v>60</v>
      </c>
      <c r="C39" s="10" t="s">
        <v>56</v>
      </c>
      <c r="D39" s="11" t="n">
        <v>68.73</v>
      </c>
      <c r="E39" s="6" t="n">
        <v>88.43</v>
      </c>
      <c r="F39" s="7" t="n">
        <f aca="false">D39*50%+E39*50%</f>
        <v>78.58</v>
      </c>
      <c r="G39" s="4"/>
      <c r="H39" s="13"/>
    </row>
    <row r="40" customFormat="false" ht="13.5" hidden="false" customHeight="false" outlineLevel="0" collapsed="false">
      <c r="A40" s="4" t="n">
        <v>38</v>
      </c>
      <c r="B40" s="9" t="s">
        <v>61</v>
      </c>
      <c r="C40" s="10" t="s">
        <v>56</v>
      </c>
      <c r="D40" s="11" t="n">
        <v>68.54</v>
      </c>
      <c r="E40" s="6" t="n">
        <v>86.29</v>
      </c>
      <c r="F40" s="7" t="n">
        <f aca="false">D40*50%+E40*50%</f>
        <v>77.415</v>
      </c>
      <c r="G40" s="4"/>
      <c r="H40" s="13"/>
    </row>
    <row r="41" customFormat="false" ht="13.5" hidden="false" customHeight="false" outlineLevel="0" collapsed="false">
      <c r="A41" s="4" t="n">
        <v>39</v>
      </c>
      <c r="B41" s="9" t="s">
        <v>62</v>
      </c>
      <c r="C41" s="10" t="s">
        <v>63</v>
      </c>
      <c r="D41" s="11" t="n">
        <v>70.03</v>
      </c>
      <c r="E41" s="6" t="n">
        <v>88.29</v>
      </c>
      <c r="F41" s="7" t="n">
        <f aca="false">D41*50%+E41*50%</f>
        <v>79.16</v>
      </c>
      <c r="G41" s="4" t="s">
        <v>10</v>
      </c>
      <c r="H41" s="13"/>
    </row>
    <row r="42" customFormat="false" ht="13.5" hidden="false" customHeight="false" outlineLevel="0" collapsed="false">
      <c r="A42" s="4" t="n">
        <v>40</v>
      </c>
      <c r="B42" s="9" t="s">
        <v>64</v>
      </c>
      <c r="C42" s="10" t="s">
        <v>63</v>
      </c>
      <c r="D42" s="11" t="n">
        <v>57.24</v>
      </c>
      <c r="E42" s="6" t="n">
        <v>93.86</v>
      </c>
      <c r="F42" s="7" t="n">
        <f aca="false">D42*50%+E42*50%</f>
        <v>75.55</v>
      </c>
      <c r="G42" s="4" t="s">
        <v>10</v>
      </c>
      <c r="H42" s="13"/>
    </row>
    <row r="43" customFormat="false" ht="13.5" hidden="false" customHeight="false" outlineLevel="0" collapsed="false">
      <c r="A43" s="4" t="n">
        <v>41</v>
      </c>
      <c r="B43" s="9" t="s">
        <v>65</v>
      </c>
      <c r="C43" s="10" t="s">
        <v>63</v>
      </c>
      <c r="D43" s="11" t="n">
        <v>62.75</v>
      </c>
      <c r="E43" s="6" t="n">
        <v>87.64</v>
      </c>
      <c r="F43" s="7" t="n">
        <f aca="false">D43*50%+E43*50%</f>
        <v>75.195</v>
      </c>
      <c r="G43" s="4"/>
      <c r="H43" s="13"/>
    </row>
    <row r="44" customFormat="false" ht="13.5" hidden="false" customHeight="false" outlineLevel="0" collapsed="false">
      <c r="A44" s="4" t="n">
        <v>42</v>
      </c>
      <c r="B44" s="9" t="s">
        <v>66</v>
      </c>
      <c r="C44" s="10" t="s">
        <v>63</v>
      </c>
      <c r="D44" s="11" t="n">
        <v>45.75</v>
      </c>
      <c r="E44" s="12" t="n">
        <v>90</v>
      </c>
      <c r="F44" s="7" t="n">
        <f aca="false">D44*50%+E44*50%</f>
        <v>67.875</v>
      </c>
      <c r="G44" s="4"/>
      <c r="H44" s="13"/>
    </row>
    <row r="45" customFormat="false" ht="13.5" hidden="false" customHeight="false" outlineLevel="0" collapsed="false">
      <c r="A45" s="4" t="n">
        <v>43</v>
      </c>
      <c r="B45" s="9" t="s">
        <v>67</v>
      </c>
      <c r="C45" s="10" t="s">
        <v>68</v>
      </c>
      <c r="D45" s="11" t="n">
        <v>88.77</v>
      </c>
      <c r="E45" s="6" t="n">
        <v>92.29</v>
      </c>
      <c r="F45" s="7" t="n">
        <f aca="false">D45*50%+E45*50%</f>
        <v>90.53</v>
      </c>
      <c r="G45" s="4" t="s">
        <v>10</v>
      </c>
      <c r="H45" s="13"/>
    </row>
    <row r="46" customFormat="false" ht="13.5" hidden="false" customHeight="false" outlineLevel="0" collapsed="false">
      <c r="A46" s="4" t="n">
        <v>44</v>
      </c>
      <c r="B46" s="9" t="s">
        <v>69</v>
      </c>
      <c r="C46" s="10" t="s">
        <v>70</v>
      </c>
      <c r="D46" s="14" t="n">
        <v>95.2</v>
      </c>
      <c r="E46" s="6" t="n">
        <v>93.43</v>
      </c>
      <c r="F46" s="7" t="n">
        <f aca="false">D46*50%+E46*50%</f>
        <v>94.315</v>
      </c>
      <c r="G46" s="4" t="s">
        <v>10</v>
      </c>
      <c r="H46" s="13"/>
    </row>
    <row r="47" customFormat="false" ht="13.5" hidden="false" customHeight="false" outlineLevel="0" collapsed="false">
      <c r="A47" s="4" t="n">
        <v>45</v>
      </c>
      <c r="B47" s="9" t="s">
        <v>71</v>
      </c>
      <c r="C47" s="10" t="s">
        <v>70</v>
      </c>
      <c r="D47" s="11" t="n">
        <v>91.92</v>
      </c>
      <c r="E47" s="6" t="n">
        <v>95.71</v>
      </c>
      <c r="F47" s="7" t="n">
        <f aca="false">D47*50%+E47*50%</f>
        <v>93.815</v>
      </c>
      <c r="G47" s="4"/>
      <c r="H47" s="13"/>
    </row>
    <row r="48" customFormat="false" ht="13.5" hidden="false" customHeight="false" outlineLevel="0" collapsed="false">
      <c r="A48" s="4" t="n">
        <v>46</v>
      </c>
      <c r="B48" s="9" t="s">
        <v>72</v>
      </c>
      <c r="C48" s="10" t="s">
        <v>70</v>
      </c>
      <c r="D48" s="11" t="n">
        <v>89.17</v>
      </c>
      <c r="E48" s="6" t="n">
        <v>92.93</v>
      </c>
      <c r="F48" s="7" t="n">
        <f aca="false">D48*50%+E48*50%</f>
        <v>91.05</v>
      </c>
      <c r="G48" s="4"/>
      <c r="H48" s="13"/>
    </row>
    <row r="49" customFormat="false" ht="13.5" hidden="false" customHeight="false" outlineLevel="0" collapsed="false">
      <c r="A49" s="4" t="n">
        <v>47</v>
      </c>
      <c r="B49" s="9" t="s">
        <v>73</v>
      </c>
      <c r="C49" s="10" t="s">
        <v>74</v>
      </c>
      <c r="D49" s="11" t="n">
        <v>91.09</v>
      </c>
      <c r="E49" s="6" t="n">
        <v>88.86</v>
      </c>
      <c r="F49" s="7" t="n">
        <f aca="false">D49*50%+E49*50%</f>
        <v>89.975</v>
      </c>
      <c r="G49" s="4" t="s">
        <v>10</v>
      </c>
      <c r="H49" s="13"/>
    </row>
    <row r="50" customFormat="false" ht="13.5" hidden="false" customHeight="false" outlineLevel="0" collapsed="false">
      <c r="A50" s="4" t="n">
        <v>48</v>
      </c>
      <c r="B50" s="9" t="s">
        <v>75</v>
      </c>
      <c r="C50" s="10" t="s">
        <v>74</v>
      </c>
      <c r="D50" s="11" t="n">
        <v>90.83</v>
      </c>
      <c r="E50" s="6" t="n">
        <v>87.79</v>
      </c>
      <c r="F50" s="7" t="n">
        <f aca="false">D50*50%+E50*50%</f>
        <v>89.31</v>
      </c>
      <c r="G50" s="4"/>
      <c r="H50" s="13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19:34Z</dcterms:created>
  <dc:creator>Administrator</dc:creator>
  <dc:description/>
  <dc:language>en-US</dc:language>
  <cp:lastModifiedBy>spring</cp:lastModifiedBy>
  <dcterms:modified xsi:type="dcterms:W3CDTF">2020-08-20T09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